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1 апреля 2015г." sheetId="1" state="visible" r:id="rId2"/>
  </sheets>
  <definedNames>
    <definedName function="false" hidden="false" localSheetId="0" name="_xlnm.Print_Area" vbProcedure="false">'по 1 апреля 2015г.'!$A$1:$D$74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Вернадского ,17</t>
  </si>
  <si>
    <t xml:space="preserve">С 1 января 2014 по 1 апреля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3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подъезда 60*7*8</t>
  </si>
  <si>
    <t xml:space="preserve">ремонт козырьков (по росьбе жителей)</t>
  </si>
  <si>
    <t xml:space="preserve">л.смета пока не готова</t>
  </si>
  <si>
    <t xml:space="preserve">Ремонт кровли 17*7*9</t>
  </si>
  <si>
    <t xml:space="preserve">непредвиденные расходы</t>
  </si>
  <si>
    <t xml:space="preserve">ремонт инженерных сетей 60*7*7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30 09 2013</t>
  </si>
  <si>
    <t xml:space="preserve">с учетом оставшихся средств с прошлого года</t>
  </si>
  <si>
    <t xml:space="preserve">Утверждаю:</t>
  </si>
  <si>
    <t xml:space="preserve">Генеральный директор ООО ЖЭК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#.00"/>
    <numFmt numFmtId="167" formatCode="0.000"/>
    <numFmt numFmtId="168" formatCode="0.0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3594.8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2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2.75" hidden="true" customHeight="true" outlineLevel="0" collapsed="false">
      <c r="A12" s="6" t="s">
        <v>10</v>
      </c>
      <c r="B12" s="7"/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15</f>
        <v>146128.62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</v>
      </c>
      <c r="D17" s="13" t="n">
        <f aca="false">C17*B7*15</f>
        <v>0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15</f>
        <v>94902.72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15</f>
        <v>40980.72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v>2.14</v>
      </c>
      <c r="D42" s="21" t="n">
        <f aca="false">C42*B7*15</f>
        <v>115393.08</v>
      </c>
      <c r="E42" s="22" t="n">
        <f aca="false">D42/12/23380.36241</f>
        <v>0.411289176419571</v>
      </c>
    </row>
    <row r="43" customFormat="false" ht="24.6" hidden="false" customHeight="true" outlineLevel="0" collapsed="false">
      <c r="A43" s="9" t="s">
        <v>55</v>
      </c>
      <c r="B43" s="11" t="s">
        <v>56</v>
      </c>
      <c r="C43" s="23" t="n">
        <v>0</v>
      </c>
      <c r="D43" s="21" t="n">
        <f aca="false">C43*B7*15</f>
        <v>0</v>
      </c>
      <c r="E43" s="24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15</f>
        <v>5931.42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5</v>
      </c>
      <c r="D45" s="13" t="n">
        <f aca="false">C45*B7*15</f>
        <v>26961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1+C50+C48+C47+C49</f>
        <v>2.13748636178183</v>
      </c>
      <c r="D46" s="13" t="n">
        <f aca="false">C46*B7*15</f>
        <v>115257.5396</v>
      </c>
      <c r="E46" s="24" t="n">
        <f aca="false">D47+D48+D50+D51+D49</f>
        <v>115257.5396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15/B7</f>
        <v>0.873178658061645</v>
      </c>
      <c r="D47" s="13" t="n">
        <f aca="false">43595.87*1.08</f>
        <v>47083.5396</v>
      </c>
    </row>
    <row r="48" customFormat="false" ht="13.4" hidden="false" customHeight="false" outlineLevel="0" collapsed="false">
      <c r="A48" s="10"/>
      <c r="B48" s="11" t="s">
        <v>64</v>
      </c>
      <c r="C48" s="12" t="n">
        <f aca="false">D48/15/B7</f>
        <v>0.380549682875264</v>
      </c>
      <c r="D48" s="13" t="n">
        <f aca="false">19000*1.08</f>
        <v>20520</v>
      </c>
      <c r="E48" s="0" t="s">
        <v>65</v>
      </c>
    </row>
    <row r="49" customFormat="false" ht="13.4" hidden="false" customHeight="false" outlineLevel="0" collapsed="false">
      <c r="A49" s="10"/>
      <c r="B49" s="11" t="s">
        <v>66</v>
      </c>
      <c r="C49" s="12" t="n">
        <f aca="false">D49/15/B7</f>
        <v>0.818849449204406</v>
      </c>
      <c r="D49" s="13" t="n">
        <v>44154</v>
      </c>
    </row>
    <row r="50" customFormat="false" ht="13.4" hidden="false" customHeight="false" outlineLevel="0" collapsed="false">
      <c r="A50" s="10"/>
      <c r="B50" s="11" t="s">
        <v>67</v>
      </c>
      <c r="C50" s="12" t="n">
        <f aca="false">D50/15/B7</f>
        <v>0.0649085716405178</v>
      </c>
      <c r="D50" s="13" t="n">
        <v>3500</v>
      </c>
    </row>
    <row r="51" customFormat="false" ht="13.4" hidden="false" customHeight="false" outlineLevel="0" collapsed="false">
      <c r="A51" s="10"/>
      <c r="B51" s="11" t="s">
        <v>68</v>
      </c>
      <c r="C51" s="12" t="n">
        <f aca="false">D51/15/B7</f>
        <v>0</v>
      </c>
      <c r="D51" s="13" t="n">
        <v>0</v>
      </c>
    </row>
    <row r="52" customFormat="false" ht="12.75" hidden="true" customHeight="false" outlineLevel="0" collapsed="false">
      <c r="A52" s="26"/>
      <c r="B52" s="11"/>
      <c r="C52" s="14" t="n">
        <f aca="false">C16+C17+C18+C41+C42+C43+C45+C46+C44</f>
        <v>10.1174863617818</v>
      </c>
      <c r="D52" s="14" t="n">
        <f aca="false">D16+D17+D18+D41+D42+D43+D45+D46+D44</f>
        <v>545555.0996</v>
      </c>
    </row>
    <row r="53" customFormat="false" ht="29.1" hidden="false" customHeight="true" outlineLevel="0" collapsed="false">
      <c r="A53" s="10" t="s">
        <v>69</v>
      </c>
      <c r="B53" s="11" t="s">
        <v>16</v>
      </c>
      <c r="C53" s="12" t="n">
        <f aca="false">C52*0.08</f>
        <v>0.809398908942547</v>
      </c>
      <c r="D53" s="13" t="n">
        <f aca="false">C53*B7*15</f>
        <v>43644.407968</v>
      </c>
      <c r="E53" s="27"/>
    </row>
    <row r="54" customFormat="false" ht="23.1" hidden="false" customHeight="true" outlineLevel="0" collapsed="false">
      <c r="A54" s="10" t="s">
        <v>70</v>
      </c>
      <c r="B54" s="11" t="s">
        <v>71</v>
      </c>
      <c r="C54" s="12" t="n">
        <v>0</v>
      </c>
      <c r="D54" s="13" t="n">
        <f aca="false">C54*B7*15</f>
        <v>0</v>
      </c>
    </row>
    <row r="55" customFormat="false" ht="20.85" hidden="false" customHeight="true" outlineLevel="0" collapsed="false">
      <c r="A55" s="28" t="s">
        <v>72</v>
      </c>
      <c r="B55" s="11"/>
      <c r="C55" s="29" t="n">
        <f aca="false">C16+C17+C18+C41+C42+C43+C45+C46+C53+C54+C44</f>
        <v>10.9268852707244</v>
      </c>
      <c r="D55" s="29" t="n">
        <f aca="false">D16+D17+D18+D41+D42+D43+D45+D46+D53+D54+D44</f>
        <v>589199.507568</v>
      </c>
      <c r="E55" s="24" t="n">
        <f aca="false">C55*B7*12</f>
        <v>471359.6060544</v>
      </c>
    </row>
    <row r="56" customFormat="false" ht="20.85" hidden="false" customHeight="true" outlineLevel="0" collapsed="false">
      <c r="A56" s="30" t="s">
        <v>73</v>
      </c>
      <c r="B56" s="11"/>
      <c r="C56" s="31" t="n">
        <f aca="false">D56/15/B7</f>
        <v>-1.07048903972405</v>
      </c>
      <c r="D56" s="32" t="n">
        <v>-57722.91</v>
      </c>
      <c r="E56" s="24"/>
    </row>
    <row r="57" customFormat="false" ht="20.85" hidden="false" customHeight="true" outlineLevel="0" collapsed="false">
      <c r="A57" s="10" t="s">
        <v>74</v>
      </c>
      <c r="B57" s="11"/>
      <c r="C57" s="29" t="n">
        <f aca="false">C55-C56</f>
        <v>11.9973743104484</v>
      </c>
      <c r="D57" s="32"/>
      <c r="E57" s="24"/>
    </row>
    <row r="58" customFormat="false" ht="12.85" hidden="false" customHeight="false" outlineLevel="0" collapsed="false">
      <c r="C58" s="33"/>
    </row>
    <row r="59" customFormat="false" ht="12.85" hidden="false" customHeight="false" outlineLevel="0" collapsed="false">
      <c r="C59" s="33"/>
    </row>
    <row r="60" customFormat="false" ht="12.85" hidden="false" customHeight="false" outlineLevel="0" collapsed="false">
      <c r="E60" s="34"/>
    </row>
    <row r="61" customFormat="false" ht="15.25" hidden="false" customHeight="false" outlineLevel="0" collapsed="false">
      <c r="A61" s="35" t="s">
        <v>75</v>
      </c>
      <c r="E61" s="22"/>
    </row>
    <row r="64" customFormat="false" ht="15.25" hidden="false" customHeight="false" outlineLevel="0" collapsed="false">
      <c r="A64" s="36" t="s">
        <v>76</v>
      </c>
      <c r="B64" s="37"/>
      <c r="C64" s="37"/>
      <c r="D64" s="37"/>
    </row>
    <row r="67" customFormat="false" ht="15.25" hidden="false" customHeight="false" outlineLevel="0" collapsed="false">
      <c r="A67" s="36" t="s">
        <v>77</v>
      </c>
      <c r="B67" s="37"/>
      <c r="C67" s="37"/>
      <c r="D67" s="37"/>
    </row>
    <row r="74" customFormat="false" ht="14.05" hidden="false" customHeight="false" outlineLevel="0" collapsed="false">
      <c r="A74" s="38" t="s">
        <v>78</v>
      </c>
      <c r="B74" s="39" t="n">
        <f aca="false">C57</f>
        <v>11.997374310448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12-18T08:08:23Z</cp:lastPrinted>
  <dcterms:modified xsi:type="dcterms:W3CDTF">2015-03-06T05:50:53Z</dcterms:modified>
  <cp:revision>308</cp:revision>
  <dc:subject/>
  <dc:title/>
</cp:coreProperties>
</file>